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ab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isekostenabrechnung</t>
  </si>
  <si>
    <t xml:space="preserve">Monat/Jahr:</t>
  </si>
  <si>
    <t xml:space="preserve">Seite:</t>
  </si>
  <si>
    <t xml:space="preserve">Name:</t>
  </si>
  <si>
    <t xml:space="preserve">Beruf:</t>
  </si>
  <si>
    <t xml:space="preserve">PKW:</t>
  </si>
  <si>
    <t xml:space="preserve">Kilometer- </t>
  </si>
  <si>
    <t xml:space="preserve">Reisekosten</t>
  </si>
  <si>
    <t xml:space="preserve">Datum</t>
  </si>
  <si>
    <t xml:space="preserve">Beginn    der      Reise</t>
  </si>
  <si>
    <t xml:space="preserve">Ende    der   Reise</t>
  </si>
  <si>
    <t xml:space="preserve">Reiseziel/-zweck</t>
  </si>
  <si>
    <t xml:space="preserve">stand, Kilometer Verkehrsmittel</t>
  </si>
  <si>
    <t xml:space="preserve">Fahrtkosten</t>
  </si>
  <si>
    <t xml:space="preserve">Tagesgelder</t>
  </si>
  <si>
    <t xml:space="preserve">Nächtigung</t>
  </si>
  <si>
    <t xml:space="preserve">Summe/Übertrag:</t>
  </si>
  <si>
    <t xml:space="preserve">Vom Arbeitgeber auszufüllen:</t>
  </si>
  <si>
    <t xml:space="preserve">Summe der Reisekosten für _______________ </t>
  </si>
  <si>
    <t xml:space="preserve">Brutto</t>
  </si>
  <si>
    <t xml:space="preserve">Vorsteuer</t>
  </si>
  <si>
    <t xml:space="preserve">Netto</t>
  </si>
  <si>
    <t xml:space="preserve">1. Fahrtkosten</t>
  </si>
  <si>
    <t xml:space="preserve">2. Tagesgelder</t>
  </si>
  <si>
    <t xml:space="preserve">3. Nächtigungsgelder</t>
  </si>
  <si>
    <t xml:space="preserve">4. Sonstige Spesen ( ____________ )</t>
  </si>
  <si>
    <t xml:space="preserve">Gesamtsumme</t>
  </si>
  <si>
    <t xml:space="preserve">Gebucht:</t>
  </si>
  <si>
    <t xml:space="preserve">Datum/Unterschrif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6"/>
      <name val="MS Sans Serif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SBREIS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6.41"/>
    <col collapsed="false" customWidth="true" hidden="false" outlineLevel="0" max="4" min="4" style="3" width="18.28"/>
    <col collapsed="false" customWidth="true" hidden="false" outlineLevel="0" max="5" min="5" style="3" width="13.56"/>
    <col collapsed="false" customWidth="true" hidden="false" outlineLevel="0" max="8" min="6" style="4" width="10.99"/>
    <col collapsed="false" customWidth="true" hidden="false" outlineLevel="0" max="9" min="9" style="3" width="0.13"/>
    <col collapsed="false" customWidth="false" hidden="true" outlineLevel="0" max="257" min="10" style="3" width="11.05"/>
    <col collapsed="false" customWidth="false" hidden="true" outlineLevel="0" max="16384" min="258" style="0" width="11.05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/>
      <c r="B2" s="7"/>
      <c r="C2" s="7"/>
      <c r="D2" s="8"/>
      <c r="E2" s="8"/>
      <c r="F2" s="9"/>
      <c r="G2" s="9"/>
      <c r="H2" s="9"/>
    </row>
    <row r="3" customFormat="false" ht="18" hidden="false" customHeight="true" outlineLevel="0" collapsed="false">
      <c r="A3" s="10" t="s">
        <v>1</v>
      </c>
      <c r="B3" s="11"/>
      <c r="C3" s="12"/>
      <c r="D3" s="13"/>
      <c r="E3" s="14"/>
      <c r="F3" s="15"/>
      <c r="G3" s="16" t="s">
        <v>2</v>
      </c>
      <c r="H3" s="17"/>
    </row>
    <row r="4" customFormat="false" ht="14.25" hidden="false" customHeight="true" outlineLevel="0" collapsed="false">
      <c r="A4" s="18"/>
      <c r="B4" s="11"/>
      <c r="C4" s="7"/>
      <c r="D4" s="8"/>
      <c r="E4" s="8"/>
      <c r="F4" s="15"/>
      <c r="G4" s="15"/>
      <c r="H4" s="15"/>
    </row>
    <row r="5" customFormat="false" ht="15" hidden="false" customHeight="true" outlineLevel="0" collapsed="false">
      <c r="A5" s="10" t="s">
        <v>3</v>
      </c>
      <c r="B5" s="11"/>
      <c r="C5" s="12"/>
      <c r="D5" s="13"/>
      <c r="E5" s="14"/>
      <c r="F5" s="15"/>
      <c r="G5" s="15"/>
      <c r="H5" s="15"/>
    </row>
    <row r="6" customFormat="false" ht="15" hidden="false" customHeight="true" outlineLevel="0" collapsed="false">
      <c r="A6" s="10" t="s">
        <v>4</v>
      </c>
      <c r="B6" s="11"/>
      <c r="C6" s="12"/>
      <c r="D6" s="13"/>
      <c r="E6" s="14"/>
      <c r="F6" s="15"/>
      <c r="G6" s="15"/>
      <c r="H6" s="15"/>
    </row>
    <row r="7" customFormat="false" ht="15" hidden="false" customHeight="true" outlineLevel="0" collapsed="false">
      <c r="A7" s="10" t="s">
        <v>5</v>
      </c>
      <c r="B7" s="11"/>
      <c r="C7" s="12"/>
      <c r="D7" s="13"/>
      <c r="E7" s="14"/>
      <c r="F7" s="15"/>
      <c r="G7" s="15"/>
      <c r="H7" s="15"/>
    </row>
    <row r="8" customFormat="false" ht="12.75" hidden="false" customHeight="true" outlineLevel="0" collapsed="false">
      <c r="A8" s="6"/>
      <c r="B8" s="7"/>
      <c r="C8" s="7"/>
      <c r="D8" s="8"/>
      <c r="E8" s="8"/>
      <c r="F8" s="9"/>
      <c r="G8" s="9"/>
      <c r="H8" s="9"/>
    </row>
    <row r="9" customFormat="false" ht="12.75" hidden="false" customHeight="true" outlineLevel="0" collapsed="false">
      <c r="A9" s="19"/>
      <c r="B9" s="20"/>
      <c r="C9" s="20"/>
      <c r="D9" s="21"/>
      <c r="E9" s="22" t="s">
        <v>6</v>
      </c>
      <c r="F9" s="23" t="s">
        <v>7</v>
      </c>
      <c r="G9" s="23"/>
      <c r="H9" s="23"/>
    </row>
    <row r="10" s="30" customFormat="true" ht="35.1" hidden="false" customHeight="true" outlineLevel="0" collapsed="false">
      <c r="A10" s="24" t="s">
        <v>8</v>
      </c>
      <c r="B10" s="25" t="s">
        <v>9</v>
      </c>
      <c r="C10" s="25" t="s">
        <v>10</v>
      </c>
      <c r="D10" s="26" t="s">
        <v>11</v>
      </c>
      <c r="E10" s="27" t="s">
        <v>12</v>
      </c>
      <c r="F10" s="28" t="s">
        <v>13</v>
      </c>
      <c r="G10" s="28" t="s">
        <v>14</v>
      </c>
      <c r="H10" s="29" t="s">
        <v>15</v>
      </c>
    </row>
    <row r="11" customFormat="false" ht="12.75" hidden="false" customHeight="true" outlineLevel="0" collapsed="false">
      <c r="A11" s="31"/>
      <c r="B11" s="32"/>
      <c r="C11" s="32"/>
      <c r="D11" s="33"/>
      <c r="E11" s="33"/>
      <c r="F11" s="34"/>
      <c r="G11" s="34"/>
      <c r="H11" s="35"/>
    </row>
    <row r="12" customFormat="false" ht="12.75" hidden="false" customHeight="true" outlineLevel="0" collapsed="false">
      <c r="A12" s="36"/>
      <c r="B12" s="37"/>
      <c r="C12" s="37"/>
      <c r="D12" s="38"/>
      <c r="E12" s="38"/>
      <c r="F12" s="39"/>
      <c r="G12" s="39"/>
      <c r="H12" s="40"/>
    </row>
    <row r="13" customFormat="false" ht="12.75" hidden="false" customHeight="true" outlineLevel="0" collapsed="false">
      <c r="A13" s="36"/>
      <c r="B13" s="37"/>
      <c r="C13" s="37"/>
      <c r="D13" s="38"/>
      <c r="E13" s="38"/>
      <c r="F13" s="39"/>
      <c r="G13" s="39"/>
      <c r="H13" s="40"/>
    </row>
    <row r="14" customFormat="false" ht="12.75" hidden="false" customHeight="true" outlineLevel="0" collapsed="false">
      <c r="A14" s="36"/>
      <c r="B14" s="37"/>
      <c r="C14" s="37"/>
      <c r="D14" s="38"/>
      <c r="E14" s="38"/>
      <c r="F14" s="39"/>
      <c r="G14" s="39"/>
      <c r="H14" s="40"/>
    </row>
    <row r="15" customFormat="false" ht="12.75" hidden="false" customHeight="true" outlineLevel="0" collapsed="false">
      <c r="A15" s="36"/>
      <c r="B15" s="37"/>
      <c r="C15" s="37"/>
      <c r="D15" s="38"/>
      <c r="E15" s="38"/>
      <c r="F15" s="39"/>
      <c r="G15" s="39"/>
      <c r="H15" s="40"/>
    </row>
    <row r="16" customFormat="false" ht="12.75" hidden="false" customHeight="true" outlineLevel="0" collapsed="false">
      <c r="A16" s="36"/>
      <c r="B16" s="37"/>
      <c r="C16" s="37"/>
      <c r="D16" s="38"/>
      <c r="E16" s="38"/>
      <c r="F16" s="39"/>
      <c r="G16" s="39"/>
      <c r="H16" s="40"/>
    </row>
    <row r="17" customFormat="false" ht="12.75" hidden="false" customHeight="true" outlineLevel="0" collapsed="false">
      <c r="A17" s="36"/>
      <c r="B17" s="37"/>
      <c r="C17" s="37"/>
      <c r="D17" s="38"/>
      <c r="E17" s="38"/>
      <c r="F17" s="39"/>
      <c r="G17" s="39"/>
      <c r="H17" s="40"/>
    </row>
    <row r="18" customFormat="false" ht="12.75" hidden="false" customHeight="true" outlineLevel="0" collapsed="false">
      <c r="A18" s="36"/>
      <c r="B18" s="37"/>
      <c r="C18" s="37"/>
      <c r="D18" s="38"/>
      <c r="E18" s="38"/>
      <c r="F18" s="39"/>
      <c r="G18" s="39"/>
      <c r="H18" s="40"/>
    </row>
    <row r="19" customFormat="false" ht="12.75" hidden="false" customHeight="true" outlineLevel="0" collapsed="false">
      <c r="A19" s="36"/>
      <c r="B19" s="37"/>
      <c r="C19" s="37"/>
      <c r="D19" s="38"/>
      <c r="E19" s="38"/>
      <c r="F19" s="39"/>
      <c r="G19" s="39"/>
      <c r="H19" s="40"/>
    </row>
    <row r="20" customFormat="false" ht="12.75" hidden="false" customHeight="true" outlineLevel="0" collapsed="false">
      <c r="A20" s="36"/>
      <c r="B20" s="37"/>
      <c r="C20" s="37"/>
      <c r="D20" s="38"/>
      <c r="E20" s="38"/>
      <c r="F20" s="39"/>
      <c r="G20" s="39"/>
      <c r="H20" s="40"/>
    </row>
    <row r="21" customFormat="false" ht="12.75" hidden="false" customHeight="true" outlineLevel="0" collapsed="false">
      <c r="A21" s="36"/>
      <c r="B21" s="37"/>
      <c r="C21" s="37"/>
      <c r="D21" s="38"/>
      <c r="E21" s="38"/>
      <c r="F21" s="39"/>
      <c r="G21" s="39"/>
      <c r="H21" s="40"/>
    </row>
    <row r="22" customFormat="false" ht="12.75" hidden="false" customHeight="true" outlineLevel="0" collapsed="false">
      <c r="A22" s="36"/>
      <c r="B22" s="37"/>
      <c r="C22" s="37"/>
      <c r="D22" s="38"/>
      <c r="E22" s="38"/>
      <c r="F22" s="39"/>
      <c r="G22" s="39"/>
      <c r="H22" s="40"/>
    </row>
    <row r="23" customFormat="false" ht="12.75" hidden="false" customHeight="true" outlineLevel="0" collapsed="false">
      <c r="A23" s="36"/>
      <c r="B23" s="37"/>
      <c r="C23" s="37"/>
      <c r="D23" s="38"/>
      <c r="E23" s="38"/>
      <c r="F23" s="39"/>
      <c r="G23" s="39"/>
      <c r="H23" s="40"/>
    </row>
    <row r="24" customFormat="false" ht="12.75" hidden="false" customHeight="true" outlineLevel="0" collapsed="false">
      <c r="A24" s="36"/>
      <c r="B24" s="37"/>
      <c r="C24" s="37"/>
      <c r="D24" s="38"/>
      <c r="E24" s="38"/>
      <c r="F24" s="39"/>
      <c r="G24" s="39"/>
      <c r="H24" s="40"/>
    </row>
    <row r="25" customFormat="false" ht="12.75" hidden="false" customHeight="true" outlineLevel="0" collapsed="false">
      <c r="A25" s="36"/>
      <c r="B25" s="37"/>
      <c r="C25" s="37"/>
      <c r="D25" s="38"/>
      <c r="E25" s="38"/>
      <c r="F25" s="39"/>
      <c r="G25" s="39"/>
      <c r="H25" s="40"/>
    </row>
    <row r="26" customFormat="false" ht="12.75" hidden="false" customHeight="true" outlineLevel="0" collapsed="false">
      <c r="A26" s="36"/>
      <c r="B26" s="37"/>
      <c r="C26" s="37"/>
      <c r="D26" s="38"/>
      <c r="E26" s="38"/>
      <c r="F26" s="39"/>
      <c r="G26" s="39"/>
      <c r="H26" s="40"/>
    </row>
    <row r="27" customFormat="false" ht="12.75" hidden="false" customHeight="true" outlineLevel="0" collapsed="false">
      <c r="A27" s="36"/>
      <c r="B27" s="37"/>
      <c r="C27" s="37"/>
      <c r="D27" s="38"/>
      <c r="E27" s="38"/>
      <c r="F27" s="39"/>
      <c r="G27" s="39"/>
      <c r="H27" s="40"/>
    </row>
    <row r="28" customFormat="false" ht="12.75" hidden="false" customHeight="true" outlineLevel="0" collapsed="false">
      <c r="A28" s="36"/>
      <c r="B28" s="37"/>
      <c r="C28" s="37"/>
      <c r="D28" s="38"/>
      <c r="E28" s="38"/>
      <c r="F28" s="39"/>
      <c r="G28" s="39"/>
      <c r="H28" s="40"/>
    </row>
    <row r="29" customFormat="false" ht="12.75" hidden="false" customHeight="true" outlineLevel="0" collapsed="false">
      <c r="A29" s="36"/>
      <c r="B29" s="37"/>
      <c r="C29" s="37"/>
      <c r="D29" s="38"/>
      <c r="E29" s="38"/>
      <c r="F29" s="39"/>
      <c r="G29" s="39"/>
      <c r="H29" s="40"/>
    </row>
    <row r="30" customFormat="false" ht="12.75" hidden="false" customHeight="true" outlineLevel="0" collapsed="false">
      <c r="A30" s="36"/>
      <c r="B30" s="37"/>
      <c r="C30" s="37"/>
      <c r="D30" s="38"/>
      <c r="E30" s="38"/>
      <c r="F30" s="39"/>
      <c r="G30" s="39"/>
      <c r="H30" s="40"/>
    </row>
    <row r="31" customFormat="false" ht="12.75" hidden="false" customHeight="true" outlineLevel="0" collapsed="false">
      <c r="A31" s="36"/>
      <c r="B31" s="37"/>
      <c r="C31" s="37"/>
      <c r="D31" s="38"/>
      <c r="E31" s="38"/>
      <c r="F31" s="39"/>
      <c r="G31" s="39"/>
      <c r="H31" s="40"/>
    </row>
    <row r="32" customFormat="false" ht="12.75" hidden="false" customHeight="true" outlineLevel="0" collapsed="false">
      <c r="A32" s="36"/>
      <c r="B32" s="37"/>
      <c r="C32" s="37"/>
      <c r="D32" s="38"/>
      <c r="E32" s="38"/>
      <c r="F32" s="39"/>
      <c r="G32" s="39"/>
      <c r="H32" s="40"/>
    </row>
    <row r="33" customFormat="false" ht="12.75" hidden="false" customHeight="true" outlineLevel="0" collapsed="false">
      <c r="A33" s="36"/>
      <c r="B33" s="37"/>
      <c r="C33" s="37"/>
      <c r="D33" s="38"/>
      <c r="E33" s="38"/>
      <c r="F33" s="39"/>
      <c r="G33" s="39"/>
      <c r="H33" s="40"/>
    </row>
    <row r="34" customFormat="false" ht="12.75" hidden="false" customHeight="true" outlineLevel="0" collapsed="false">
      <c r="A34" s="36"/>
      <c r="B34" s="37"/>
      <c r="C34" s="37"/>
      <c r="D34" s="38"/>
      <c r="E34" s="38"/>
      <c r="F34" s="39"/>
      <c r="G34" s="39"/>
      <c r="H34" s="40"/>
    </row>
    <row r="35" customFormat="false" ht="12.75" hidden="false" customHeight="true" outlineLevel="0" collapsed="false">
      <c r="A35" s="36"/>
      <c r="B35" s="37"/>
      <c r="C35" s="37"/>
      <c r="D35" s="38"/>
      <c r="E35" s="38"/>
      <c r="F35" s="39"/>
      <c r="G35" s="39"/>
      <c r="H35" s="40"/>
    </row>
    <row r="36" customFormat="false" ht="12.75" hidden="false" customHeight="true" outlineLevel="0" collapsed="false">
      <c r="A36" s="36"/>
      <c r="B36" s="37"/>
      <c r="C36" s="37"/>
      <c r="D36" s="38"/>
      <c r="E36" s="38"/>
      <c r="F36" s="39"/>
      <c r="G36" s="39"/>
      <c r="H36" s="40"/>
    </row>
    <row r="37" customFormat="false" ht="12.75" hidden="false" customHeight="true" outlineLevel="0" collapsed="false">
      <c r="A37" s="36"/>
      <c r="B37" s="37"/>
      <c r="C37" s="37"/>
      <c r="D37" s="38"/>
      <c r="E37" s="38"/>
      <c r="F37" s="39"/>
      <c r="G37" s="39"/>
      <c r="H37" s="40"/>
    </row>
    <row r="38" customFormat="false" ht="12.75" hidden="false" customHeight="true" outlineLevel="0" collapsed="false">
      <c r="A38" s="36"/>
      <c r="B38" s="37"/>
      <c r="C38" s="37"/>
      <c r="D38" s="38"/>
      <c r="E38" s="38"/>
      <c r="F38" s="39"/>
      <c r="G38" s="39"/>
      <c r="H38" s="40"/>
    </row>
    <row r="39" customFormat="false" ht="12.75" hidden="false" customHeight="true" outlineLevel="0" collapsed="false">
      <c r="A39" s="36"/>
      <c r="B39" s="37"/>
      <c r="C39" s="37"/>
      <c r="D39" s="38"/>
      <c r="E39" s="38"/>
      <c r="F39" s="39"/>
      <c r="G39" s="39"/>
      <c r="H39" s="40"/>
    </row>
    <row r="40" customFormat="false" ht="12.75" hidden="false" customHeight="true" outlineLevel="0" collapsed="false">
      <c r="A40" s="41"/>
      <c r="B40" s="42"/>
      <c r="C40" s="42"/>
      <c r="D40" s="43"/>
      <c r="E40" s="43"/>
      <c r="F40" s="44"/>
      <c r="G40" s="44"/>
      <c r="H40" s="45"/>
    </row>
    <row r="41" customFormat="false" ht="12.75" hidden="false" customHeight="true" outlineLevel="0" collapsed="false">
      <c r="A41" s="46" t="s">
        <v>16</v>
      </c>
      <c r="B41" s="47"/>
      <c r="C41" s="48"/>
      <c r="D41" s="49"/>
      <c r="E41" s="50"/>
      <c r="F41" s="51" t="n">
        <f aca="false">SUM(F11:F40)</f>
        <v>0</v>
      </c>
      <c r="G41" s="51" t="n">
        <f aca="false">SUM(G11:G40)</f>
        <v>0</v>
      </c>
      <c r="H41" s="51" t="n">
        <f aca="false">SUM(H11:H40)</f>
        <v>0</v>
      </c>
      <c r="I41" s="51" t="n">
        <f aca="false">SUM(I11:I40)</f>
        <v>0</v>
      </c>
      <c r="J41" s="51" t="n">
        <f aca="false">SUM(J11:J40)</f>
        <v>0</v>
      </c>
      <c r="K41" s="51" t="n">
        <f aca="false">SUM(K11:K40)</f>
        <v>0</v>
      </c>
      <c r="L41" s="51" t="n">
        <f aca="false">SUM(L11:L40)</f>
        <v>0</v>
      </c>
      <c r="M41" s="51" t="n">
        <f aca="false">SUM(M11:M40)</f>
        <v>0</v>
      </c>
      <c r="N41" s="51" t="n">
        <f aca="false">SUM(N11:N40)</f>
        <v>0</v>
      </c>
      <c r="O41" s="51" t="n">
        <f aca="false">SUM(O11:O40)</f>
        <v>0</v>
      </c>
      <c r="P41" s="51" t="n">
        <f aca="false">SUM(P11:P40)</f>
        <v>0</v>
      </c>
      <c r="Q41" s="51" t="n">
        <f aca="false">SUM(Q11:Q40)</f>
        <v>0</v>
      </c>
      <c r="R41" s="51" t="n">
        <f aca="false">SUM(R11:R40)</f>
        <v>0</v>
      </c>
      <c r="S41" s="51" t="n">
        <f aca="false">SUM(S11:S40)</f>
        <v>0</v>
      </c>
      <c r="T41" s="51" t="n">
        <f aca="false">SUM(T11:T40)</f>
        <v>0</v>
      </c>
      <c r="U41" s="51" t="n">
        <f aca="false">SUM(U11:U40)</f>
        <v>0</v>
      </c>
      <c r="V41" s="51" t="n">
        <f aca="false">SUM(V11:V40)</f>
        <v>0</v>
      </c>
      <c r="W41" s="51" t="n">
        <f aca="false">SUM(W11:W40)</f>
        <v>0</v>
      </c>
      <c r="X41" s="51" t="n">
        <f aca="false">SUM(X11:X40)</f>
        <v>0</v>
      </c>
      <c r="Y41" s="51" t="n">
        <f aca="false">SUM(Y11:Y40)</f>
        <v>0</v>
      </c>
      <c r="Z41" s="51" t="n">
        <f aca="false">SUM(Z11:Z40)</f>
        <v>0</v>
      </c>
      <c r="AA41" s="51" t="n">
        <f aca="false">SUM(AA11:AA40)</f>
        <v>0</v>
      </c>
      <c r="AB41" s="51" t="n">
        <f aca="false">SUM(AB11:AB40)</f>
        <v>0</v>
      </c>
      <c r="AC41" s="51" t="n">
        <f aca="false">SUM(AC11:AC40)</f>
        <v>0</v>
      </c>
      <c r="AD41" s="51" t="n">
        <f aca="false">SUM(AD11:AD40)</f>
        <v>0</v>
      </c>
      <c r="AE41" s="51" t="n">
        <f aca="false">SUM(AE11:AE40)</f>
        <v>0</v>
      </c>
      <c r="AF41" s="51" t="n">
        <f aca="false">SUM(AF11:AF40)</f>
        <v>0</v>
      </c>
      <c r="AG41" s="51" t="n">
        <f aca="false">SUM(AG11:AG40)</f>
        <v>0</v>
      </c>
      <c r="AH41" s="51" t="n">
        <f aca="false">SUM(AH11:AH40)</f>
        <v>0</v>
      </c>
      <c r="AI41" s="51" t="n">
        <f aca="false">SUM(AI11:AI40)</f>
        <v>0</v>
      </c>
      <c r="AJ41" s="51" t="n">
        <f aca="false">SUM(AJ11:AJ40)</f>
        <v>0</v>
      </c>
      <c r="AK41" s="51" t="n">
        <f aca="false">SUM(AK11:AK40)</f>
        <v>0</v>
      </c>
      <c r="AL41" s="51" t="n">
        <f aca="false">SUM(AL11:AL40)</f>
        <v>0</v>
      </c>
      <c r="AM41" s="51" t="n">
        <f aca="false">SUM(AM11:AM40)</f>
        <v>0</v>
      </c>
      <c r="AN41" s="51" t="n">
        <f aca="false">SUM(AN11:AN40)</f>
        <v>0</v>
      </c>
      <c r="AO41" s="51" t="n">
        <f aca="false">SUM(AO11:AO40)</f>
        <v>0</v>
      </c>
      <c r="AP41" s="51" t="n">
        <f aca="false">SUM(AP11:AP40)</f>
        <v>0</v>
      </c>
      <c r="AQ41" s="51" t="n">
        <f aca="false">SUM(AQ11:AQ40)</f>
        <v>0</v>
      </c>
      <c r="AR41" s="51" t="n">
        <f aca="false">SUM(AR11:AR40)</f>
        <v>0</v>
      </c>
      <c r="AS41" s="51" t="n">
        <f aca="false">SUM(AS11:AS40)</f>
        <v>0</v>
      </c>
      <c r="AT41" s="51" t="n">
        <f aca="false">SUM(AT11:AT40)</f>
        <v>0</v>
      </c>
      <c r="AU41" s="51" t="n">
        <f aca="false">SUM(AU11:AU40)</f>
        <v>0</v>
      </c>
      <c r="AV41" s="51" t="n">
        <f aca="false">SUM(AV11:AV40)</f>
        <v>0</v>
      </c>
      <c r="AW41" s="51" t="n">
        <f aca="false">SUM(AW11:AW40)</f>
        <v>0</v>
      </c>
      <c r="AX41" s="51" t="n">
        <f aca="false">SUM(AX11:AX40)</f>
        <v>0</v>
      </c>
      <c r="AY41" s="51" t="n">
        <f aca="false">SUM(AY11:AY40)</f>
        <v>0</v>
      </c>
      <c r="AZ41" s="51" t="n">
        <f aca="false">SUM(AZ11:AZ40)</f>
        <v>0</v>
      </c>
      <c r="BA41" s="51" t="n">
        <f aca="false">SUM(BA11:BA40)</f>
        <v>0</v>
      </c>
      <c r="BB41" s="51" t="n">
        <f aca="false">SUM(BB11:BB40)</f>
        <v>0</v>
      </c>
      <c r="BC41" s="51" t="n">
        <f aca="false">SUM(BC11:BC40)</f>
        <v>0</v>
      </c>
      <c r="BD41" s="51" t="n">
        <f aca="false">SUM(BD11:BD40)</f>
        <v>0</v>
      </c>
      <c r="BE41" s="51" t="n">
        <f aca="false">SUM(BE11:BE40)</f>
        <v>0</v>
      </c>
      <c r="BF41" s="51" t="n">
        <f aca="false">SUM(BF11:BF40)</f>
        <v>0</v>
      </c>
      <c r="BG41" s="51" t="n">
        <f aca="false">SUM(BG11:BG40)</f>
        <v>0</v>
      </c>
      <c r="BH41" s="51" t="n">
        <f aca="false">SUM(BH11:BH40)</f>
        <v>0</v>
      </c>
      <c r="BI41" s="51" t="n">
        <f aca="false">SUM(BI11:BI40)</f>
        <v>0</v>
      </c>
      <c r="BJ41" s="51" t="n">
        <f aca="false">SUM(BJ11:BJ40)</f>
        <v>0</v>
      </c>
      <c r="BK41" s="51" t="n">
        <f aca="false">SUM(BK11:BK40)</f>
        <v>0</v>
      </c>
      <c r="BL41" s="51" t="n">
        <f aca="false">SUM(BL11:BL40)</f>
        <v>0</v>
      </c>
      <c r="BM41" s="51" t="n">
        <f aca="false">SUM(BM11:BM40)</f>
        <v>0</v>
      </c>
      <c r="BN41" s="51" t="n">
        <f aca="false">SUM(BN11:BN40)</f>
        <v>0</v>
      </c>
      <c r="BO41" s="51" t="n">
        <f aca="false">SUM(BO11:BO40)</f>
        <v>0</v>
      </c>
      <c r="BP41" s="51" t="n">
        <f aca="false">SUM(BP11:BP40)</f>
        <v>0</v>
      </c>
      <c r="BQ41" s="51" t="n">
        <f aca="false">SUM(BQ11:BQ40)</f>
        <v>0</v>
      </c>
      <c r="BR41" s="51" t="n">
        <f aca="false">SUM(BR11:BR40)</f>
        <v>0</v>
      </c>
      <c r="BS41" s="51" t="n">
        <f aca="false">SUM(BS11:BS40)</f>
        <v>0</v>
      </c>
      <c r="BT41" s="51" t="n">
        <f aca="false">SUM(BT11:BT40)</f>
        <v>0</v>
      </c>
      <c r="BU41" s="51" t="n">
        <f aca="false">SUM(BU11:BU40)</f>
        <v>0</v>
      </c>
      <c r="BV41" s="51" t="n">
        <f aca="false">SUM(BV11:BV40)</f>
        <v>0</v>
      </c>
      <c r="BW41" s="51" t="n">
        <f aca="false">SUM(BW11:BW40)</f>
        <v>0</v>
      </c>
      <c r="BX41" s="51" t="n">
        <f aca="false">SUM(BX11:BX40)</f>
        <v>0</v>
      </c>
      <c r="BY41" s="51" t="n">
        <f aca="false">SUM(BY11:BY40)</f>
        <v>0</v>
      </c>
      <c r="BZ41" s="51" t="n">
        <f aca="false">SUM(BZ11:BZ40)</f>
        <v>0</v>
      </c>
      <c r="CA41" s="51" t="n">
        <f aca="false">SUM(CA11:CA40)</f>
        <v>0</v>
      </c>
      <c r="CB41" s="51" t="n">
        <f aca="false">SUM(CB11:CB40)</f>
        <v>0</v>
      </c>
      <c r="CC41" s="51" t="n">
        <f aca="false">SUM(CC11:CC40)</f>
        <v>0</v>
      </c>
      <c r="CD41" s="51" t="n">
        <f aca="false">SUM(CD11:CD40)</f>
        <v>0</v>
      </c>
      <c r="CE41" s="51" t="n">
        <f aca="false">SUM(CE11:CE40)</f>
        <v>0</v>
      </c>
      <c r="CF41" s="51" t="n">
        <f aca="false">SUM(CF11:CF40)</f>
        <v>0</v>
      </c>
      <c r="CG41" s="51" t="n">
        <f aca="false">SUM(CG11:CG40)</f>
        <v>0</v>
      </c>
      <c r="CH41" s="51" t="n">
        <f aca="false">SUM(CH11:CH40)</f>
        <v>0</v>
      </c>
      <c r="CI41" s="51" t="n">
        <f aca="false">SUM(CI11:CI40)</f>
        <v>0</v>
      </c>
      <c r="CJ41" s="51" t="n">
        <f aca="false">SUM(CJ11:CJ40)</f>
        <v>0</v>
      </c>
      <c r="CK41" s="51" t="n">
        <f aca="false">SUM(CK11:CK40)</f>
        <v>0</v>
      </c>
      <c r="CL41" s="51" t="n">
        <f aca="false">SUM(CL11:CL40)</f>
        <v>0</v>
      </c>
      <c r="CM41" s="51" t="n">
        <f aca="false">SUM(CM11:CM40)</f>
        <v>0</v>
      </c>
      <c r="CN41" s="51" t="n">
        <f aca="false">SUM(CN11:CN40)</f>
        <v>0</v>
      </c>
      <c r="CO41" s="51" t="n">
        <f aca="false">SUM(CO11:CO40)</f>
        <v>0</v>
      </c>
      <c r="CP41" s="51" t="n">
        <f aca="false">SUM(CP11:CP40)</f>
        <v>0</v>
      </c>
      <c r="CQ41" s="51" t="n">
        <f aca="false">SUM(CQ11:CQ40)</f>
        <v>0</v>
      </c>
      <c r="CR41" s="51" t="n">
        <f aca="false">SUM(CR11:CR40)</f>
        <v>0</v>
      </c>
      <c r="CS41" s="51" t="n">
        <f aca="false">SUM(CS11:CS40)</f>
        <v>0</v>
      </c>
      <c r="CT41" s="51" t="n">
        <f aca="false">SUM(CT11:CT40)</f>
        <v>0</v>
      </c>
      <c r="CU41" s="51" t="n">
        <f aca="false">SUM(CU11:CU40)</f>
        <v>0</v>
      </c>
      <c r="CV41" s="51" t="n">
        <f aca="false">SUM(CV11:CV40)</f>
        <v>0</v>
      </c>
      <c r="CW41" s="51" t="n">
        <f aca="false">SUM(CW11:CW40)</f>
        <v>0</v>
      </c>
      <c r="CX41" s="51" t="n">
        <f aca="false">SUM(CX11:CX40)</f>
        <v>0</v>
      </c>
      <c r="CY41" s="51" t="n">
        <f aca="false">SUM(CY11:CY40)</f>
        <v>0</v>
      </c>
      <c r="CZ41" s="51" t="n">
        <f aca="false">SUM(CZ11:CZ40)</f>
        <v>0</v>
      </c>
      <c r="DA41" s="51" t="n">
        <f aca="false">SUM(DA11:DA40)</f>
        <v>0</v>
      </c>
      <c r="DB41" s="51" t="n">
        <f aca="false">SUM(DB11:DB40)</f>
        <v>0</v>
      </c>
      <c r="DC41" s="51" t="n">
        <f aca="false">SUM(DC11:DC40)</f>
        <v>0</v>
      </c>
      <c r="DD41" s="51" t="n">
        <f aca="false">SUM(DD11:DD40)</f>
        <v>0</v>
      </c>
      <c r="DE41" s="51" t="n">
        <f aca="false">SUM(DE11:DE40)</f>
        <v>0</v>
      </c>
      <c r="DF41" s="51" t="n">
        <f aca="false">SUM(DF11:DF40)</f>
        <v>0</v>
      </c>
      <c r="DG41" s="51" t="n">
        <f aca="false">SUM(DG11:DG40)</f>
        <v>0</v>
      </c>
      <c r="DH41" s="51" t="n">
        <f aca="false">SUM(DH11:DH40)</f>
        <v>0</v>
      </c>
      <c r="DI41" s="51" t="n">
        <f aca="false">SUM(DI11:DI40)</f>
        <v>0</v>
      </c>
      <c r="DJ41" s="51" t="n">
        <f aca="false">SUM(DJ11:DJ40)</f>
        <v>0</v>
      </c>
      <c r="DK41" s="51" t="n">
        <f aca="false">SUM(DK11:DK40)</f>
        <v>0</v>
      </c>
      <c r="DL41" s="51" t="n">
        <f aca="false">SUM(DL11:DL40)</f>
        <v>0</v>
      </c>
      <c r="DM41" s="51" t="n">
        <f aca="false">SUM(DM11:DM40)</f>
        <v>0</v>
      </c>
      <c r="DN41" s="51" t="n">
        <f aca="false">SUM(DN11:DN40)</f>
        <v>0</v>
      </c>
      <c r="DO41" s="51" t="n">
        <f aca="false">SUM(DO11:DO40)</f>
        <v>0</v>
      </c>
      <c r="DP41" s="51" t="n">
        <f aca="false">SUM(DP11:DP40)</f>
        <v>0</v>
      </c>
      <c r="DQ41" s="51" t="n">
        <f aca="false">SUM(DQ11:DQ40)</f>
        <v>0</v>
      </c>
      <c r="DR41" s="51" t="n">
        <f aca="false">SUM(DR11:DR40)</f>
        <v>0</v>
      </c>
      <c r="DS41" s="51" t="n">
        <f aca="false">SUM(DS11:DS40)</f>
        <v>0</v>
      </c>
      <c r="DT41" s="51" t="n">
        <f aca="false">SUM(DT11:DT40)</f>
        <v>0</v>
      </c>
      <c r="DU41" s="51" t="n">
        <f aca="false">SUM(DU11:DU40)</f>
        <v>0</v>
      </c>
      <c r="DV41" s="51" t="n">
        <f aca="false">SUM(DV11:DV40)</f>
        <v>0</v>
      </c>
      <c r="DW41" s="51" t="n">
        <f aca="false">SUM(DW11:DW40)</f>
        <v>0</v>
      </c>
      <c r="DX41" s="51" t="n">
        <f aca="false">SUM(DX11:DX40)</f>
        <v>0</v>
      </c>
      <c r="DY41" s="51" t="n">
        <f aca="false">SUM(DY11:DY40)</f>
        <v>0</v>
      </c>
      <c r="DZ41" s="51" t="n">
        <f aca="false">SUM(DZ11:DZ40)</f>
        <v>0</v>
      </c>
      <c r="EA41" s="51" t="n">
        <f aca="false">SUM(EA11:EA40)</f>
        <v>0</v>
      </c>
      <c r="EB41" s="51" t="n">
        <f aca="false">SUM(EB11:EB40)</f>
        <v>0</v>
      </c>
      <c r="EC41" s="51" t="n">
        <f aca="false">SUM(EC11:EC40)</f>
        <v>0</v>
      </c>
      <c r="ED41" s="51" t="n">
        <f aca="false">SUM(ED11:ED40)</f>
        <v>0</v>
      </c>
      <c r="EE41" s="51" t="n">
        <f aca="false">SUM(EE11:EE40)</f>
        <v>0</v>
      </c>
      <c r="EF41" s="51" t="n">
        <f aca="false">SUM(EF11:EF40)</f>
        <v>0</v>
      </c>
      <c r="EG41" s="51" t="n">
        <f aca="false">SUM(EG11:EG40)</f>
        <v>0</v>
      </c>
      <c r="EH41" s="51" t="n">
        <f aca="false">SUM(EH11:EH40)</f>
        <v>0</v>
      </c>
      <c r="EI41" s="51" t="n">
        <f aca="false">SUM(EI11:EI40)</f>
        <v>0</v>
      </c>
      <c r="EJ41" s="51" t="n">
        <f aca="false">SUM(EJ11:EJ40)</f>
        <v>0</v>
      </c>
      <c r="EK41" s="51" t="n">
        <f aca="false">SUM(EK11:EK40)</f>
        <v>0</v>
      </c>
      <c r="EL41" s="51" t="n">
        <f aca="false">SUM(EL11:EL40)</f>
        <v>0</v>
      </c>
      <c r="EM41" s="51" t="n">
        <f aca="false">SUM(EM11:EM40)</f>
        <v>0</v>
      </c>
      <c r="EN41" s="51" t="n">
        <f aca="false">SUM(EN11:EN40)</f>
        <v>0</v>
      </c>
      <c r="EO41" s="51" t="n">
        <f aca="false">SUM(EO11:EO40)</f>
        <v>0</v>
      </c>
      <c r="EP41" s="51" t="n">
        <f aca="false">SUM(EP11:EP40)</f>
        <v>0</v>
      </c>
      <c r="EQ41" s="51" t="n">
        <f aca="false">SUM(EQ11:EQ40)</f>
        <v>0</v>
      </c>
      <c r="ER41" s="51" t="n">
        <f aca="false">SUM(ER11:ER40)</f>
        <v>0</v>
      </c>
      <c r="ES41" s="51" t="n">
        <f aca="false">SUM(ES11:ES40)</f>
        <v>0</v>
      </c>
      <c r="ET41" s="51" t="n">
        <f aca="false">SUM(ET11:ET40)</f>
        <v>0</v>
      </c>
      <c r="EU41" s="51" t="n">
        <f aca="false">SUM(EU11:EU40)</f>
        <v>0</v>
      </c>
      <c r="EV41" s="51" t="n">
        <f aca="false">SUM(EV11:EV40)</f>
        <v>0</v>
      </c>
      <c r="EW41" s="51" t="n">
        <f aca="false">SUM(EW11:EW40)</f>
        <v>0</v>
      </c>
      <c r="EX41" s="51" t="n">
        <f aca="false">SUM(EX11:EX40)</f>
        <v>0</v>
      </c>
      <c r="EY41" s="51" t="n">
        <f aca="false">SUM(EY11:EY40)</f>
        <v>0</v>
      </c>
      <c r="EZ41" s="51" t="n">
        <f aca="false">SUM(EZ11:EZ40)</f>
        <v>0</v>
      </c>
      <c r="FA41" s="51" t="n">
        <f aca="false">SUM(FA11:FA40)</f>
        <v>0</v>
      </c>
      <c r="FB41" s="51" t="n">
        <f aca="false">SUM(FB11:FB40)</f>
        <v>0</v>
      </c>
      <c r="FC41" s="51" t="n">
        <f aca="false">SUM(FC11:FC40)</f>
        <v>0</v>
      </c>
      <c r="FD41" s="51" t="n">
        <f aca="false">SUM(FD11:FD40)</f>
        <v>0</v>
      </c>
      <c r="FE41" s="51" t="n">
        <f aca="false">SUM(FE11:FE40)</f>
        <v>0</v>
      </c>
      <c r="FF41" s="51" t="n">
        <f aca="false">SUM(FF11:FF40)</f>
        <v>0</v>
      </c>
      <c r="FG41" s="51" t="n">
        <f aca="false">SUM(FG11:FG40)</f>
        <v>0</v>
      </c>
      <c r="FH41" s="51" t="n">
        <f aca="false">SUM(FH11:FH40)</f>
        <v>0</v>
      </c>
      <c r="FI41" s="51" t="n">
        <f aca="false">SUM(FI11:FI40)</f>
        <v>0</v>
      </c>
      <c r="FJ41" s="51" t="n">
        <f aca="false">SUM(FJ11:FJ40)</f>
        <v>0</v>
      </c>
      <c r="FK41" s="51" t="n">
        <f aca="false">SUM(FK11:FK40)</f>
        <v>0</v>
      </c>
      <c r="FL41" s="51" t="n">
        <f aca="false">SUM(FL11:FL40)</f>
        <v>0</v>
      </c>
      <c r="FM41" s="51" t="n">
        <f aca="false">SUM(FM11:FM40)</f>
        <v>0</v>
      </c>
      <c r="FN41" s="51" t="n">
        <f aca="false">SUM(FN11:FN40)</f>
        <v>0</v>
      </c>
      <c r="FO41" s="51" t="n">
        <f aca="false">SUM(FO11:FO40)</f>
        <v>0</v>
      </c>
      <c r="FP41" s="51" t="n">
        <f aca="false">SUM(FP11:FP40)</f>
        <v>0</v>
      </c>
      <c r="FQ41" s="51" t="n">
        <f aca="false">SUM(FQ11:FQ40)</f>
        <v>0</v>
      </c>
      <c r="FR41" s="51" t="n">
        <f aca="false">SUM(FR11:FR40)</f>
        <v>0</v>
      </c>
      <c r="FS41" s="51" t="n">
        <f aca="false">SUM(FS11:FS40)</f>
        <v>0</v>
      </c>
      <c r="FT41" s="51" t="n">
        <f aca="false">SUM(FT11:FT40)</f>
        <v>0</v>
      </c>
      <c r="FU41" s="51" t="n">
        <f aca="false">SUM(FU11:FU40)</f>
        <v>0</v>
      </c>
      <c r="FV41" s="51" t="n">
        <f aca="false">SUM(FV11:FV40)</f>
        <v>0</v>
      </c>
      <c r="FW41" s="51" t="n">
        <f aca="false">SUM(FW11:FW40)</f>
        <v>0</v>
      </c>
      <c r="FX41" s="51" t="n">
        <f aca="false">SUM(FX11:FX40)</f>
        <v>0</v>
      </c>
      <c r="FY41" s="51" t="n">
        <f aca="false">SUM(FY11:FY40)</f>
        <v>0</v>
      </c>
      <c r="FZ41" s="51" t="n">
        <f aca="false">SUM(FZ11:FZ40)</f>
        <v>0</v>
      </c>
      <c r="GA41" s="51" t="n">
        <f aca="false">SUM(GA11:GA40)</f>
        <v>0</v>
      </c>
      <c r="GB41" s="51" t="n">
        <f aca="false">SUM(GB11:GB40)</f>
        <v>0</v>
      </c>
      <c r="GC41" s="51" t="n">
        <f aca="false">SUM(GC11:GC40)</f>
        <v>0</v>
      </c>
      <c r="GD41" s="51" t="n">
        <f aca="false">SUM(GD11:GD40)</f>
        <v>0</v>
      </c>
      <c r="GE41" s="51" t="n">
        <f aca="false">SUM(GE11:GE40)</f>
        <v>0</v>
      </c>
      <c r="GF41" s="51" t="n">
        <f aca="false">SUM(GF11:GF40)</f>
        <v>0</v>
      </c>
      <c r="GG41" s="51" t="n">
        <f aca="false">SUM(GG11:GG40)</f>
        <v>0</v>
      </c>
      <c r="GH41" s="51" t="n">
        <f aca="false">SUM(GH11:GH40)</f>
        <v>0</v>
      </c>
      <c r="GI41" s="51" t="n">
        <f aca="false">SUM(GI11:GI40)</f>
        <v>0</v>
      </c>
      <c r="GJ41" s="51" t="n">
        <f aca="false">SUM(GJ11:GJ40)</f>
        <v>0</v>
      </c>
      <c r="GK41" s="51" t="n">
        <f aca="false">SUM(GK11:GK40)</f>
        <v>0</v>
      </c>
      <c r="GL41" s="51" t="n">
        <f aca="false">SUM(GL11:GL40)</f>
        <v>0</v>
      </c>
      <c r="GM41" s="51" t="n">
        <f aca="false">SUM(GM11:GM40)</f>
        <v>0</v>
      </c>
      <c r="GN41" s="51" t="n">
        <f aca="false">SUM(GN11:GN40)</f>
        <v>0</v>
      </c>
      <c r="GO41" s="51" t="n">
        <f aca="false">SUM(GO11:GO40)</f>
        <v>0</v>
      </c>
      <c r="GP41" s="51" t="n">
        <f aca="false">SUM(GP11:GP40)</f>
        <v>0</v>
      </c>
      <c r="GQ41" s="51" t="n">
        <f aca="false">SUM(GQ11:GQ40)</f>
        <v>0</v>
      </c>
      <c r="GR41" s="51" t="n">
        <f aca="false">SUM(GR11:GR40)</f>
        <v>0</v>
      </c>
      <c r="GS41" s="51" t="n">
        <f aca="false">SUM(GS11:GS40)</f>
        <v>0</v>
      </c>
      <c r="GT41" s="51" t="n">
        <f aca="false">SUM(GT11:GT40)</f>
        <v>0</v>
      </c>
      <c r="GU41" s="51" t="n">
        <f aca="false">SUM(GU11:GU40)</f>
        <v>0</v>
      </c>
      <c r="GV41" s="51" t="n">
        <f aca="false">SUM(GV11:GV40)</f>
        <v>0</v>
      </c>
      <c r="GW41" s="51" t="n">
        <f aca="false">SUM(GW11:GW40)</f>
        <v>0</v>
      </c>
      <c r="GX41" s="51" t="n">
        <f aca="false">SUM(GX11:GX40)</f>
        <v>0</v>
      </c>
      <c r="GY41" s="51" t="n">
        <f aca="false">SUM(GY11:GY40)</f>
        <v>0</v>
      </c>
      <c r="GZ41" s="51" t="n">
        <f aca="false">SUM(GZ11:GZ40)</f>
        <v>0</v>
      </c>
      <c r="HA41" s="51" t="n">
        <f aca="false">SUM(HA11:HA40)</f>
        <v>0</v>
      </c>
      <c r="HB41" s="51" t="n">
        <f aca="false">SUM(HB11:HB40)</f>
        <v>0</v>
      </c>
      <c r="HC41" s="51" t="n">
        <f aca="false">SUM(HC11:HC40)</f>
        <v>0</v>
      </c>
      <c r="HD41" s="51" t="n">
        <f aca="false">SUM(HD11:HD40)</f>
        <v>0</v>
      </c>
      <c r="HE41" s="51" t="n">
        <f aca="false">SUM(HE11:HE40)</f>
        <v>0</v>
      </c>
      <c r="HF41" s="51" t="n">
        <f aca="false">SUM(HF11:HF40)</f>
        <v>0</v>
      </c>
      <c r="HG41" s="51" t="n">
        <f aca="false">SUM(HG11:HG40)</f>
        <v>0</v>
      </c>
      <c r="HH41" s="51" t="n">
        <f aca="false">SUM(HH11:HH40)</f>
        <v>0</v>
      </c>
      <c r="HI41" s="51" t="n">
        <f aca="false">SUM(HI11:HI40)</f>
        <v>0</v>
      </c>
      <c r="HJ41" s="51" t="n">
        <f aca="false">SUM(HJ11:HJ40)</f>
        <v>0</v>
      </c>
      <c r="HK41" s="51" t="n">
        <f aca="false">SUM(HK11:HK40)</f>
        <v>0</v>
      </c>
      <c r="HL41" s="51" t="n">
        <f aca="false">SUM(HL11:HL40)</f>
        <v>0</v>
      </c>
      <c r="HM41" s="51" t="n">
        <f aca="false">SUM(HM11:HM40)</f>
        <v>0</v>
      </c>
      <c r="HN41" s="51" t="n">
        <f aca="false">SUM(HN11:HN40)</f>
        <v>0</v>
      </c>
      <c r="HO41" s="51" t="n">
        <f aca="false">SUM(HO11:HO40)</f>
        <v>0</v>
      </c>
      <c r="HP41" s="51" t="n">
        <f aca="false">SUM(HP11:HP40)</f>
        <v>0</v>
      </c>
      <c r="HQ41" s="51" t="n">
        <f aca="false">SUM(HQ11:HQ40)</f>
        <v>0</v>
      </c>
      <c r="HR41" s="51" t="n">
        <f aca="false">SUM(HR11:HR40)</f>
        <v>0</v>
      </c>
      <c r="HS41" s="51" t="n">
        <f aca="false">SUM(HS11:HS40)</f>
        <v>0</v>
      </c>
      <c r="HT41" s="51" t="n">
        <f aca="false">SUM(HT11:HT40)</f>
        <v>0</v>
      </c>
      <c r="HU41" s="51" t="n">
        <f aca="false">SUM(HU11:HU40)</f>
        <v>0</v>
      </c>
      <c r="HV41" s="51" t="n">
        <f aca="false">SUM(HV11:HV40)</f>
        <v>0</v>
      </c>
      <c r="HW41" s="51" t="n">
        <f aca="false">SUM(HW11:HW40)</f>
        <v>0</v>
      </c>
      <c r="HX41" s="51" t="n">
        <f aca="false">SUM(HX11:HX40)</f>
        <v>0</v>
      </c>
      <c r="HY41" s="51" t="n">
        <f aca="false">SUM(HY11:HY40)</f>
        <v>0</v>
      </c>
      <c r="HZ41" s="51" t="n">
        <f aca="false">SUM(HZ11:HZ40)</f>
        <v>0</v>
      </c>
      <c r="IA41" s="51" t="n">
        <f aca="false">SUM(IA11:IA40)</f>
        <v>0</v>
      </c>
      <c r="IB41" s="51" t="n">
        <f aca="false">SUM(IB11:IB40)</f>
        <v>0</v>
      </c>
      <c r="IC41" s="51" t="n">
        <f aca="false">SUM(IC11:IC40)</f>
        <v>0</v>
      </c>
      <c r="ID41" s="51" t="n">
        <f aca="false">SUM(ID11:ID40)</f>
        <v>0</v>
      </c>
      <c r="IE41" s="51" t="n">
        <f aca="false">SUM(IE11:IE40)</f>
        <v>0</v>
      </c>
      <c r="IF41" s="51" t="n">
        <f aca="false">SUM(IF11:IF40)</f>
        <v>0</v>
      </c>
      <c r="IG41" s="51" t="n">
        <f aca="false">SUM(IG11:IG40)</f>
        <v>0</v>
      </c>
      <c r="IH41" s="51" t="n">
        <f aca="false">SUM(IH11:IH40)</f>
        <v>0</v>
      </c>
      <c r="II41" s="51" t="n">
        <f aca="false">SUM(II11:II40)</f>
        <v>0</v>
      </c>
      <c r="IJ41" s="51" t="n">
        <f aca="false">SUM(IJ11:IJ40)</f>
        <v>0</v>
      </c>
      <c r="IK41" s="51" t="n">
        <f aca="false">SUM(IK11:IK40)</f>
        <v>0</v>
      </c>
      <c r="IL41" s="51" t="n">
        <f aca="false">SUM(IL11:IL40)</f>
        <v>0</v>
      </c>
      <c r="IM41" s="51" t="n">
        <f aca="false">SUM(IM11:IM40)</f>
        <v>0</v>
      </c>
      <c r="IN41" s="51" t="n">
        <f aca="false">SUM(IN11:IN40)</f>
        <v>0</v>
      </c>
      <c r="IO41" s="51" t="n">
        <f aca="false">SUM(IO11:IO40)</f>
        <v>0</v>
      </c>
      <c r="IP41" s="51" t="n">
        <f aca="false">SUM(IP11:IP40)</f>
        <v>0</v>
      </c>
      <c r="IQ41" s="51" t="n">
        <f aca="false">SUM(IQ11:IQ40)</f>
        <v>0</v>
      </c>
      <c r="IR41" s="51" t="n">
        <f aca="false">SUM(IR11:IR40)</f>
        <v>0</v>
      </c>
      <c r="IS41" s="51" t="n">
        <f aca="false">SUM(IS11:IS40)</f>
        <v>0</v>
      </c>
      <c r="IT41" s="51" t="n">
        <f aca="false">SUM(IT11:IT40)</f>
        <v>0</v>
      </c>
      <c r="IU41" s="51" t="n">
        <f aca="false">SUM(IU11:IU40)</f>
        <v>0</v>
      </c>
      <c r="IV41" s="51" t="n">
        <f aca="false">SUM(IV11:IV40)</f>
        <v>0</v>
      </c>
    </row>
    <row r="42" customFormat="false" ht="8.25" hidden="false" customHeight="true" outlineLevel="0" collapsed="false">
      <c r="A42" s="6"/>
      <c r="B42" s="7"/>
      <c r="C42" s="7"/>
      <c r="D42" s="8"/>
      <c r="E42" s="8"/>
      <c r="F42" s="9"/>
      <c r="G42" s="9"/>
      <c r="H42" s="9"/>
    </row>
    <row r="43" customFormat="false" ht="15.75" hidden="false" customHeight="true" outlineLevel="0" collapsed="false">
      <c r="A43" s="52" t="s">
        <v>17</v>
      </c>
      <c r="B43" s="53"/>
      <c r="C43" s="54"/>
      <c r="D43" s="55"/>
      <c r="E43" s="55"/>
      <c r="F43" s="56"/>
      <c r="G43" s="56"/>
      <c r="H43" s="57"/>
    </row>
    <row r="44" customFormat="false" ht="3" hidden="false" customHeight="true" outlineLevel="0" collapsed="false">
      <c r="A44" s="58"/>
      <c r="B44" s="59"/>
      <c r="C44" s="59"/>
      <c r="D44" s="14"/>
      <c r="E44" s="14"/>
      <c r="F44" s="60"/>
      <c r="G44" s="60"/>
      <c r="H44" s="61"/>
    </row>
    <row r="45" customFormat="false" ht="12.75" hidden="false" customHeight="true" outlineLevel="0" collapsed="false">
      <c r="A45" s="62" t="s">
        <v>18</v>
      </c>
      <c r="B45" s="59"/>
      <c r="C45" s="59"/>
      <c r="D45" s="14"/>
      <c r="E45" s="14"/>
      <c r="F45" s="63" t="s">
        <v>19</v>
      </c>
      <c r="G45" s="63" t="s">
        <v>20</v>
      </c>
      <c r="H45" s="63" t="s">
        <v>21</v>
      </c>
    </row>
    <row r="46" customFormat="false" ht="12.75" hidden="false" customHeight="true" outlineLevel="0" collapsed="false">
      <c r="A46" s="58"/>
      <c r="B46" s="59"/>
      <c r="C46" s="59"/>
      <c r="D46" s="14"/>
      <c r="E46" s="14"/>
      <c r="F46" s="64"/>
      <c r="G46" s="64"/>
      <c r="H46" s="65"/>
    </row>
    <row r="47" customFormat="false" ht="12.75" hidden="false" customHeight="true" outlineLevel="0" collapsed="false">
      <c r="A47" s="66"/>
      <c r="B47" s="59"/>
      <c r="C47" s="59"/>
      <c r="D47" s="67" t="s">
        <v>22</v>
      </c>
      <c r="E47" s="14"/>
      <c r="F47" s="68"/>
      <c r="G47" s="68"/>
      <c r="H47" s="69"/>
    </row>
    <row r="48" customFormat="false" ht="12.75" hidden="false" customHeight="true" outlineLevel="0" collapsed="false">
      <c r="A48" s="66"/>
      <c r="B48" s="59"/>
      <c r="C48" s="59"/>
      <c r="D48" s="67" t="s">
        <v>23</v>
      </c>
      <c r="E48" s="14"/>
      <c r="F48" s="68"/>
      <c r="G48" s="68"/>
      <c r="H48" s="69"/>
    </row>
    <row r="49" customFormat="false" ht="12.75" hidden="false" customHeight="true" outlineLevel="0" collapsed="false">
      <c r="A49" s="66"/>
      <c r="B49" s="70"/>
      <c r="C49" s="70"/>
      <c r="D49" s="71" t="s">
        <v>24</v>
      </c>
      <c r="E49" s="14"/>
      <c r="F49" s="68"/>
      <c r="G49" s="68"/>
      <c r="H49" s="69"/>
    </row>
    <row r="50" customFormat="false" ht="12.75" hidden="false" customHeight="true" outlineLevel="0" collapsed="false">
      <c r="A50" s="66"/>
      <c r="B50" s="70"/>
      <c r="C50" s="70"/>
      <c r="D50" s="71" t="s">
        <v>25</v>
      </c>
      <c r="E50" s="14"/>
      <c r="F50" s="68"/>
      <c r="G50" s="68"/>
      <c r="H50" s="69"/>
    </row>
    <row r="51" customFormat="false" ht="12.75" hidden="false" customHeight="true" outlineLevel="0" collapsed="false">
      <c r="A51" s="72"/>
      <c r="B51" s="70"/>
      <c r="C51" s="70"/>
      <c r="D51" s="14"/>
      <c r="E51" s="14"/>
      <c r="F51" s="73"/>
      <c r="G51" s="73"/>
      <c r="H51" s="74"/>
    </row>
    <row r="52" customFormat="false" ht="12.75" hidden="false" customHeight="true" outlineLevel="0" collapsed="false">
      <c r="A52" s="66"/>
      <c r="B52" s="70"/>
      <c r="C52" s="70"/>
      <c r="D52" s="71" t="s">
        <v>26</v>
      </c>
      <c r="E52" s="14"/>
      <c r="F52" s="75"/>
      <c r="G52" s="75"/>
      <c r="H52" s="75"/>
    </row>
    <row r="53" customFormat="false" ht="7.5" hidden="false" customHeight="true" outlineLevel="0" collapsed="false">
      <c r="A53" s="72"/>
      <c r="B53" s="70"/>
      <c r="C53" s="70"/>
      <c r="D53" s="14"/>
      <c r="E53" s="14"/>
      <c r="F53" s="76"/>
      <c r="G53" s="76"/>
      <c r="H53" s="77"/>
    </row>
    <row r="54" customFormat="false" ht="12.75" hidden="false" customHeight="true" outlineLevel="0" collapsed="false">
      <c r="A54" s="78" t="s">
        <v>27</v>
      </c>
      <c r="B54" s="79" t="s">
        <v>28</v>
      </c>
      <c r="C54" s="70"/>
      <c r="D54" s="14"/>
      <c r="E54" s="14"/>
      <c r="F54" s="76"/>
      <c r="G54" s="76"/>
      <c r="H54" s="77"/>
    </row>
    <row r="55" customFormat="false" ht="12.75" hidden="false" customHeight="true" outlineLevel="0" collapsed="false">
      <c r="A55" s="78"/>
      <c r="B55" s="79"/>
      <c r="C55" s="70"/>
      <c r="D55" s="14"/>
      <c r="E55" s="14"/>
      <c r="F55" s="76"/>
      <c r="G55" s="76"/>
      <c r="H55" s="77"/>
    </row>
    <row r="56" customFormat="false" ht="23.25" hidden="false" customHeight="true" outlineLevel="0" collapsed="false">
      <c r="A56" s="80"/>
      <c r="B56" s="81"/>
      <c r="C56" s="82"/>
      <c r="D56" s="82"/>
      <c r="E56" s="83"/>
      <c r="F56" s="82"/>
      <c r="G56" s="82"/>
      <c r="H56" s="84"/>
      <c r="I56" s="85"/>
    </row>
    <row r="57" customFormat="false" ht="0.2" hidden="false" customHeight="true" outlineLevel="0" collapsed="false">
      <c r="A57" s="86"/>
      <c r="B57" s="87"/>
    </row>
  </sheetData>
  <mergeCells count="2">
    <mergeCell ref="A1:H1"/>
    <mergeCell ref="F9:H9"/>
  </mergeCells>
  <printOptions headings="false" gridLines="false" gridLinesSet="true" horizontalCentered="false" verticalCentered="false"/>
  <pageMargins left="0.747916666666667" right="0.747916666666667" top="0.6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6:41:33Z</dcterms:created>
  <dc:creator>Schanza Stefan</dc:creator>
  <dc:description/>
  <dc:language>en-US</dc:language>
  <cp:lastModifiedBy>Schanza Stefan</cp:lastModifiedBy>
  <cp:lastPrinted>2007-02-27T07:07:53Z</cp:lastPrinted>
  <dcterms:modified xsi:type="dcterms:W3CDTF">2007-02-27T07:07:56Z</dcterms:modified>
  <cp:revision>0</cp:revision>
  <dc:subject/>
  <dc:title/>
</cp:coreProperties>
</file>